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25.11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5.11.2013 до 18.11.2013  +  /  -</t>
  </si>
  <si>
    <t xml:space="preserve">25.11.2013 до 18.11.2013 %</t>
  </si>
  <si>
    <t xml:space="preserve">18.11.2013 (оперативно)</t>
  </si>
  <si>
    <t xml:space="preserve">25.11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66"/>
    <col collapsed="false" customWidth="true" hidden="false" outlineLevel="0" max="4" min="4" style="1" width="13.55"/>
    <col collapsed="false" customWidth="true" hidden="false" outlineLevel="0" max="5" min="5" style="1" width="12.99"/>
    <col collapsed="false" customWidth="true" hidden="false" outlineLevel="0" max="7" min="6" style="1" width="9.43"/>
    <col collapsed="false" customWidth="true" hidden="true" outlineLevel="0" max="8" min="8" style="1" width="11.66"/>
    <col collapsed="false" customWidth="true" hidden="true" outlineLevel="0" max="9" min="9" style="1" width="11.55"/>
    <col collapsed="false" customWidth="false" hidden="false" outlineLevel="0" max="257" min="10" style="1" width="9.1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6420.6</v>
      </c>
      <c r="C10" s="11" t="n">
        <v>5395.7</v>
      </c>
      <c r="D10" s="12" t="n">
        <f aca="false">C10-B10</f>
        <v>-1024.9</v>
      </c>
      <c r="E10" s="12" t="n">
        <f aca="false">C10/B10*100</f>
        <v>84.0373173846681</v>
      </c>
    </row>
    <row r="11" customFormat="false" ht="15" hidden="false" customHeight="true" outlineLevel="0" collapsed="false">
      <c r="A11" s="13" t="s">
        <v>9</v>
      </c>
      <c r="B11" s="11" t="n">
        <v>1804.5</v>
      </c>
      <c r="C11" s="11" t="n">
        <v>1485.8</v>
      </c>
      <c r="D11" s="12" t="n">
        <f aca="false">C11-B11</f>
        <v>-318.7</v>
      </c>
      <c r="E11" s="12" t="n">
        <f aca="false">C11/B11*100</f>
        <v>82.3385979495705</v>
      </c>
      <c r="F11" s="14"/>
    </row>
    <row r="12" customFormat="false" ht="15" hidden="false" customHeight="true" outlineLevel="0" collapsed="false">
      <c r="A12" s="13" t="s">
        <v>10</v>
      </c>
      <c r="B12" s="11" t="n">
        <v>5411.5</v>
      </c>
      <c r="C12" s="11" t="n">
        <v>5411.5</v>
      </c>
      <c r="D12" s="12" t="n">
        <f aca="false">C12-B12</f>
        <v>0</v>
      </c>
      <c r="E12" s="12" t="n">
        <f aca="false">C12/B12*100</f>
        <v>100</v>
      </c>
      <c r="F12" s="14"/>
    </row>
    <row r="13" customFormat="false" ht="15" hidden="false" customHeight="true" outlineLevel="0" collapsed="false">
      <c r="A13" s="15" t="s">
        <v>11</v>
      </c>
      <c r="B13" s="11" t="n">
        <v>1342.2</v>
      </c>
      <c r="C13" s="11" t="n">
        <v>1342.2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438.8</v>
      </c>
      <c r="C14" s="11" t="n">
        <v>438.8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350.2</v>
      </c>
      <c r="C15" s="11" t="n">
        <v>350.2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457.6</v>
      </c>
      <c r="C16" s="11" t="n">
        <v>437.4</v>
      </c>
      <c r="D16" s="12" t="n">
        <f aca="false">C16-B16</f>
        <v>-20.2</v>
      </c>
      <c r="E16" s="12" t="n">
        <f aca="false">C16/B16*100</f>
        <v>95.5856643356643</v>
      </c>
    </row>
    <row r="17" customFormat="false" ht="15" hidden="false" customHeight="true" outlineLevel="0" collapsed="false">
      <c r="A17" s="10" t="s">
        <v>15</v>
      </c>
      <c r="B17" s="11" t="n">
        <v>8826.9</v>
      </c>
      <c r="C17" s="11" t="n">
        <v>8790</v>
      </c>
      <c r="D17" s="12" t="n">
        <f aca="false">C17-B17</f>
        <v>-36.8999999999996</v>
      </c>
      <c r="E17" s="12" t="n">
        <f aca="false">C17/B17*100</f>
        <v>99.5819596913979</v>
      </c>
    </row>
    <row r="18" customFormat="false" ht="15" hidden="false" customHeight="true" outlineLevel="0" collapsed="false">
      <c r="A18" s="10" t="s">
        <v>16</v>
      </c>
      <c r="B18" s="11" t="n">
        <v>666.6</v>
      </c>
      <c r="C18" s="11" t="n">
        <v>666.6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96.9</v>
      </c>
      <c r="C19" s="11" t="n">
        <v>96.9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273.3</v>
      </c>
      <c r="C20" s="11" t="n">
        <v>220.4</v>
      </c>
      <c r="D20" s="12" t="n">
        <f aca="false">C20-B20</f>
        <v>-52.9</v>
      </c>
      <c r="E20" s="12" t="n">
        <f aca="false">C20/B20*100</f>
        <v>80.6439809732894</v>
      </c>
    </row>
    <row r="21" customFormat="false" ht="15" hidden="false" customHeight="true" outlineLevel="0" collapsed="false">
      <c r="A21" s="15" t="s">
        <v>19</v>
      </c>
      <c r="B21" s="11" t="n">
        <v>7295</v>
      </c>
      <c r="C21" s="11" t="n">
        <v>7295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798</v>
      </c>
      <c r="C22" s="11" t="n">
        <v>6736.4</v>
      </c>
      <c r="D22" s="12" t="n">
        <f aca="false">C22-B22</f>
        <v>-61.6000000000004</v>
      </c>
      <c r="E22" s="12" t="n">
        <f aca="false">C22/B22*100</f>
        <v>99.0938511326861</v>
      </c>
    </row>
    <row r="23" customFormat="false" ht="15" hidden="false" customHeight="true" outlineLevel="0" collapsed="false">
      <c r="A23" s="15" t="s">
        <v>21</v>
      </c>
      <c r="B23" s="11" t="n">
        <v>9163.8</v>
      </c>
      <c r="C23" s="11" t="n">
        <v>9163.8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2872</v>
      </c>
      <c r="C24" s="11" t="n">
        <v>2872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4.2</v>
      </c>
      <c r="C26" s="11" t="n">
        <v>14.2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518</v>
      </c>
      <c r="C28" s="11" t="n">
        <v>1518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59.5</v>
      </c>
      <c r="C34" s="11" t="n">
        <v>1259.5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760.1</v>
      </c>
      <c r="C35" s="11" t="n">
        <v>737.6</v>
      </c>
      <c r="D35" s="12" t="n">
        <f aca="false">C35-B35</f>
        <v>-22.5</v>
      </c>
      <c r="E35" s="12" t="n">
        <f aca="false">C35/B35*100</f>
        <v>97.0398631758979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280.7</v>
      </c>
      <c r="C37" s="11" t="n">
        <v>280.7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16.2</v>
      </c>
      <c r="C38" s="11" t="n">
        <v>116.2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52.8</v>
      </c>
      <c r="C39" s="11" t="n">
        <v>152.8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472.8</v>
      </c>
      <c r="C40" s="17" t="n">
        <v>472.8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6792.2</v>
      </c>
      <c r="C41" s="20" t="n">
        <f aca="false">SUM(C10:C40)</f>
        <v>55254.5</v>
      </c>
      <c r="D41" s="20" t="n">
        <f aca="false">C41-B41</f>
        <v>-1537.7</v>
      </c>
      <c r="E41" s="21" t="n">
        <f aca="false">C41/B41*100</f>
        <v>97.2924098731868</v>
      </c>
    </row>
    <row r="42" customFormat="false" ht="12.75" hidden="false" customHeight="true" outlineLevel="0" collapsed="false">
      <c r="D42" s="14"/>
    </row>
    <row r="43" customFormat="false" ht="13.2" hidden="false" customHeight="false" outlineLevel="0" collapsed="false">
      <c r="C43" s="14"/>
    </row>
    <row r="45" customFormat="false" ht="13.2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502</cp:lastModifiedBy>
  <cp:lastPrinted>2013-11-25T07:20:58Z</cp:lastPrinted>
  <dcterms:modified xsi:type="dcterms:W3CDTF">2013-11-25T07:30:00Z</dcterms:modified>
  <cp:revision>0</cp:revision>
  <dc:subject/>
  <dc:title/>
</cp:coreProperties>
</file>